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Municipio de León </t>
  </si>
  <si>
    <t xml:space="preserve">Calendario de Presupuesto de Egresos del Ejercicio Fiscal 2022</t>
  </si>
  <si>
    <t xml:space="preserve">Anual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IMPUESTO SOBRE NOMINAS Y OTROS QUE SE DERIVEN DE UNA RELACION LABORAL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ITULOS Y VALORES</t>
  </si>
  <si>
    <t xml:space="preserve">CONCESION DE PRESTAMOS</t>
  </si>
  <si>
    <t xml:space="preserve">INVERSIONES EN FIDEICOMISOS, MANDATOS Y OTROS ANA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95B3D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Millares 2" xfId="21"/>
    <cellStyle name="Millares 2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</xdr:colOff>
      <xdr:row>1</xdr:row>
      <xdr:rowOff>15480</xdr:rowOff>
    </xdr:from>
    <xdr:to>
      <xdr:col>2</xdr:col>
      <xdr:colOff>998280</xdr:colOff>
      <xdr:row>4</xdr:row>
      <xdr:rowOff>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3080" y="139320"/>
          <a:ext cx="98280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4921875" defaultRowHeight="9.7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2" width="2.66"/>
    <col collapsed="false" customWidth="true" hidden="false" outlineLevel="0" max="3" min="3" style="2" width="66"/>
    <col collapsed="false" customWidth="true" hidden="false" outlineLevel="0" max="4" min="4" style="1" width="13.44"/>
    <col collapsed="false" customWidth="true" hidden="false" outlineLevel="0" max="5" min="5" style="1" width="13.89"/>
    <col collapsed="false" customWidth="true" hidden="false" outlineLevel="0" max="6" min="6" style="1" width="12.44"/>
    <col collapsed="false" customWidth="true" hidden="false" outlineLevel="0" max="16" min="7" style="1" width="12"/>
    <col collapsed="false" customWidth="false" hidden="false" outlineLevel="0" max="16384" min="17" style="1" width="11.45"/>
  </cols>
  <sheetData>
    <row r="2" customFormat="false" ht="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fals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9.7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9.75" hidden="false" customHeight="false" outlineLevel="0" collapsed="false">
      <c r="B5" s="8"/>
      <c r="C5" s="9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</row>
    <row r="6" customFormat="false" ht="9.75" hidden="false" customHeight="false" outlineLevel="0" collapsed="false">
      <c r="B6" s="11"/>
      <c r="C6" s="12" t="s">
        <v>15</v>
      </c>
      <c r="D6" s="13" t="n">
        <f aca="false">SUM(D7+D16+D26+D36+D43+D53+D57+D65+D69)</f>
        <v>6573496684.73</v>
      </c>
      <c r="E6" s="13" t="n">
        <f aca="false">SUM(E7+E16+E26+E36+E43+E53+E57+E65+E69)</f>
        <v>1271449679.78</v>
      </c>
      <c r="F6" s="13" t="n">
        <f aca="false">SUM(F7+F16+F26+F36+F43+F53+F57+F65+F69)</f>
        <v>805841504.23</v>
      </c>
      <c r="G6" s="13" t="n">
        <f aca="false">SUM(G7+G16+G26+G36+G43+G53+G57+G65+G69)</f>
        <v>533445714.89</v>
      </c>
      <c r="H6" s="13" t="n">
        <f aca="false">SUM(H7+H16+H26+H36+H43+H53+H57+H65+H69)</f>
        <v>617298152.35</v>
      </c>
      <c r="I6" s="13" t="n">
        <f aca="false">SUM(I7+I16+I26+I36+I43+I53+I57+I65+I69)</f>
        <v>484028231.9</v>
      </c>
      <c r="J6" s="13" t="n">
        <f aca="false">SUM(J7+J16+J26+J36+J43+J53+J57+J65+J69)</f>
        <v>433223678.79</v>
      </c>
      <c r="K6" s="13" t="n">
        <f aca="false">SUM(K7+K16+K26+K36+K43+K53+K57+K65+K69)</f>
        <v>427105774.64</v>
      </c>
      <c r="L6" s="13" t="n">
        <f aca="false">SUM(L7+L16+L26+L36+L43+L53+L57+L65+L69)</f>
        <v>412341544.5</v>
      </c>
      <c r="M6" s="13" t="n">
        <f aca="false">SUM(M7+M16+M26+M36+M43+M53+M57+M65+M69)</f>
        <v>463794659.98</v>
      </c>
      <c r="N6" s="13" t="n">
        <f aca="false">SUM(N7+N16+N26+N36+N43+N53+N57+N65+N69)</f>
        <v>378619533.43</v>
      </c>
      <c r="O6" s="13" t="n">
        <f aca="false">SUM(O7+O16+O26+O36+O43+O53+O57+O65+O69)</f>
        <v>380178753.53</v>
      </c>
      <c r="P6" s="13" t="n">
        <f aca="false">SUM(P7+P16+P26+P36+P43+P53+P57+P65+P69)</f>
        <v>366169456.71</v>
      </c>
    </row>
    <row r="7" customFormat="false" ht="9.75" hidden="false" customHeight="false" outlineLevel="0" collapsed="false">
      <c r="B7" s="11"/>
      <c r="C7" s="14" t="s">
        <v>16</v>
      </c>
      <c r="D7" s="15" t="n">
        <f aca="false">SUM(D8:D15)</f>
        <v>2889821573.64</v>
      </c>
      <c r="E7" s="15" t="n">
        <f aca="false">SUM(E8:E15)</f>
        <v>240818464.72</v>
      </c>
      <c r="F7" s="15" t="n">
        <f aca="false">SUM(F8:F15)</f>
        <v>240818464.72</v>
      </c>
      <c r="G7" s="15" t="n">
        <f aca="false">SUM(G8:G15)</f>
        <v>240818464.72</v>
      </c>
      <c r="H7" s="15" t="n">
        <f aca="false">SUM(H8:H15)</f>
        <v>240818464.72</v>
      </c>
      <c r="I7" s="15" t="n">
        <f aca="false">SUM(I8:I15)</f>
        <v>240818464.72</v>
      </c>
      <c r="J7" s="15" t="n">
        <f aca="false">SUM(J8:J15)</f>
        <v>240818464.72</v>
      </c>
      <c r="K7" s="15" t="n">
        <f aca="false">SUM(K8:K15)</f>
        <v>240818464.72</v>
      </c>
      <c r="L7" s="15" t="n">
        <f aca="false">SUM(L8:L15)</f>
        <v>240818464.72</v>
      </c>
      <c r="M7" s="15" t="n">
        <f aca="false">SUM(M8:M15)</f>
        <v>240818464.72</v>
      </c>
      <c r="N7" s="15" t="n">
        <f aca="false">SUM(N8:N15)</f>
        <v>240818463.72</v>
      </c>
      <c r="O7" s="15" t="n">
        <f aca="false">SUM(O8:O15)</f>
        <v>240818463.72</v>
      </c>
      <c r="P7" s="15" t="n">
        <f aca="false">SUM(P8:P15)</f>
        <v>240818463.72</v>
      </c>
    </row>
    <row r="8" customFormat="false" ht="9.75" hidden="false" customHeight="false" outlineLevel="0" collapsed="false">
      <c r="C8" s="16" t="s">
        <v>17</v>
      </c>
      <c r="D8" s="17" t="n">
        <f aca="false">SUM(E8:P8)</f>
        <v>1328900738.4</v>
      </c>
      <c r="E8" s="17" t="n">
        <v>110741728.2</v>
      </c>
      <c r="F8" s="17" t="n">
        <v>110741728.2</v>
      </c>
      <c r="G8" s="17" t="n">
        <v>110741728.2</v>
      </c>
      <c r="H8" s="17" t="n">
        <v>110741728.2</v>
      </c>
      <c r="I8" s="17" t="n">
        <v>110741728.2</v>
      </c>
      <c r="J8" s="17" t="n">
        <v>110741728.2</v>
      </c>
      <c r="K8" s="17" t="n">
        <v>110741728.2</v>
      </c>
      <c r="L8" s="17" t="n">
        <v>110741728.2</v>
      </c>
      <c r="M8" s="17" t="n">
        <v>110741728.2</v>
      </c>
      <c r="N8" s="17" t="n">
        <v>110741728.2</v>
      </c>
      <c r="O8" s="17" t="n">
        <v>110741728.2</v>
      </c>
      <c r="P8" s="17" t="n">
        <v>110741728.2</v>
      </c>
    </row>
    <row r="9" customFormat="false" ht="9.75" hidden="false" customHeight="false" outlineLevel="0" collapsed="false">
      <c r="B9" s="18"/>
      <c r="C9" s="16" t="s">
        <v>18</v>
      </c>
      <c r="D9" s="17" t="n">
        <f aca="false">SUM(E9:P9)</f>
        <v>21000000</v>
      </c>
      <c r="E9" s="17" t="n">
        <v>1750000</v>
      </c>
      <c r="F9" s="17" t="n">
        <v>1750000</v>
      </c>
      <c r="G9" s="17" t="n">
        <v>1750000</v>
      </c>
      <c r="H9" s="17" t="n">
        <v>1750000</v>
      </c>
      <c r="I9" s="17" t="n">
        <v>1750000</v>
      </c>
      <c r="J9" s="17" t="n">
        <v>1750000</v>
      </c>
      <c r="K9" s="17" t="n">
        <v>1750000</v>
      </c>
      <c r="L9" s="17" t="n">
        <v>1750000</v>
      </c>
      <c r="M9" s="17" t="n">
        <v>1750000</v>
      </c>
      <c r="N9" s="17" t="n">
        <v>1750000</v>
      </c>
      <c r="O9" s="17" t="n">
        <v>1750000</v>
      </c>
      <c r="P9" s="17" t="n">
        <v>1750000</v>
      </c>
    </row>
    <row r="10" customFormat="false" ht="9.75" hidden="false" customHeight="false" outlineLevel="0" collapsed="false">
      <c r="B10" s="18"/>
      <c r="C10" s="16" t="s">
        <v>19</v>
      </c>
      <c r="D10" s="17" t="n">
        <f aca="false">SUM(E10:P10)</f>
        <v>279619366.2</v>
      </c>
      <c r="E10" s="17" t="n">
        <v>23301613.85</v>
      </c>
      <c r="F10" s="17" t="n">
        <v>23301613.85</v>
      </c>
      <c r="G10" s="17" t="n">
        <v>23301613.85</v>
      </c>
      <c r="H10" s="17" t="n">
        <v>23301613.85</v>
      </c>
      <c r="I10" s="17" t="n">
        <v>23301613.85</v>
      </c>
      <c r="J10" s="17" t="n">
        <v>23301613.85</v>
      </c>
      <c r="K10" s="17" t="n">
        <v>23301613.85</v>
      </c>
      <c r="L10" s="17" t="n">
        <v>23301613.85</v>
      </c>
      <c r="M10" s="17" t="n">
        <v>23301613.85</v>
      </c>
      <c r="N10" s="17" t="n">
        <v>23301613.85</v>
      </c>
      <c r="O10" s="17" t="n">
        <v>23301613.85</v>
      </c>
      <c r="P10" s="17" t="n">
        <v>23301613.85</v>
      </c>
    </row>
    <row r="11" customFormat="false" ht="9.75" hidden="false" customHeight="false" outlineLevel="0" collapsed="false">
      <c r="B11" s="18"/>
      <c r="C11" s="16" t="s">
        <v>20</v>
      </c>
      <c r="D11" s="17" t="n">
        <f aca="false">SUM(E11:P11)</f>
        <v>561731297.88</v>
      </c>
      <c r="E11" s="17" t="n">
        <v>46810941.49</v>
      </c>
      <c r="F11" s="17" t="n">
        <v>46810941.49</v>
      </c>
      <c r="G11" s="17" t="n">
        <v>46810941.49</v>
      </c>
      <c r="H11" s="17" t="n">
        <v>46810941.49</v>
      </c>
      <c r="I11" s="17" t="n">
        <v>46810941.49</v>
      </c>
      <c r="J11" s="17" t="n">
        <v>46810941.49</v>
      </c>
      <c r="K11" s="17" t="n">
        <v>46810941.49</v>
      </c>
      <c r="L11" s="17" t="n">
        <v>46810941.49</v>
      </c>
      <c r="M11" s="17" t="n">
        <v>46810941.49</v>
      </c>
      <c r="N11" s="17" t="n">
        <v>46810941.49</v>
      </c>
      <c r="O11" s="17" t="n">
        <v>46810941.49</v>
      </c>
      <c r="P11" s="17" t="n">
        <v>46810941.49</v>
      </c>
    </row>
    <row r="12" customFormat="false" ht="9.75" hidden="false" customHeight="false" outlineLevel="0" collapsed="false">
      <c r="B12" s="18"/>
      <c r="C12" s="16" t="s">
        <v>21</v>
      </c>
      <c r="D12" s="17" t="n">
        <f aca="false">SUM(E12:P12)</f>
        <v>698570171.160001</v>
      </c>
      <c r="E12" s="17" t="n">
        <v>58214181.18</v>
      </c>
      <c r="F12" s="17" t="n">
        <v>58214181.18</v>
      </c>
      <c r="G12" s="17" t="n">
        <v>58214181.18</v>
      </c>
      <c r="H12" s="17" t="n">
        <v>58214181.18</v>
      </c>
      <c r="I12" s="17" t="n">
        <v>58214181.18</v>
      </c>
      <c r="J12" s="17" t="n">
        <v>58214181.18</v>
      </c>
      <c r="K12" s="17" t="n">
        <v>58214181.18</v>
      </c>
      <c r="L12" s="17" t="n">
        <v>58214181.18</v>
      </c>
      <c r="M12" s="17" t="n">
        <v>58214181.18</v>
      </c>
      <c r="N12" s="17" t="n">
        <v>58214180.18</v>
      </c>
      <c r="O12" s="17" t="n">
        <v>58214180.18</v>
      </c>
      <c r="P12" s="17" t="n">
        <v>58214180.18</v>
      </c>
    </row>
    <row r="13" customFormat="false" ht="9.75" hidden="false" customHeight="false" outlineLevel="0" collapsed="false">
      <c r="B13" s="18"/>
      <c r="C13" s="16" t="s">
        <v>22</v>
      </c>
      <c r="D13" s="17" t="n">
        <f aca="false">SUM(E13:P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9.75" hidden="false" customHeight="false" outlineLevel="0" collapsed="false">
      <c r="B14" s="18"/>
      <c r="C14" s="16" t="s">
        <v>23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9.75" hidden="false" customHeight="false" outlineLevel="0" collapsed="false">
      <c r="B15" s="18"/>
      <c r="C15" s="16" t="s">
        <v>24</v>
      </c>
      <c r="D15" s="17" t="n">
        <f aca="false">SUM(E15:P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9.75" hidden="false" customHeight="false" outlineLevel="0" collapsed="false">
      <c r="B16" s="18"/>
      <c r="C16" s="19" t="s">
        <v>25</v>
      </c>
      <c r="D16" s="20" t="n">
        <f aca="false">SUM(D17:D25)</f>
        <v>364133674.56</v>
      </c>
      <c r="E16" s="20" t="n">
        <f aca="false">SUM(E17:E25)</f>
        <v>101702790.87</v>
      </c>
      <c r="F16" s="20" t="n">
        <f aca="false">SUM(F17:F25)</f>
        <v>45102019.55</v>
      </c>
      <c r="G16" s="20" t="n">
        <f aca="false">SUM(G17:G25)</f>
        <v>20644521.76</v>
      </c>
      <c r="H16" s="20" t="n">
        <f aca="false">SUM(H17:H25)</f>
        <v>21119263.59</v>
      </c>
      <c r="I16" s="20" t="n">
        <f aca="false">SUM(I17:I25)</f>
        <v>24948279.37</v>
      </c>
      <c r="J16" s="20" t="n">
        <f aca="false">SUM(J17:J25)</f>
        <v>23822775.37</v>
      </c>
      <c r="K16" s="20" t="n">
        <f aca="false">SUM(K17:K25)</f>
        <v>21422706.06</v>
      </c>
      <c r="L16" s="20" t="n">
        <f aca="false">SUM(L17:L25)</f>
        <v>23597409.3</v>
      </c>
      <c r="M16" s="20" t="n">
        <f aca="false">SUM(M17:M25)</f>
        <v>20547744.89</v>
      </c>
      <c r="N16" s="20" t="n">
        <f aca="false">SUM(N17:N25)</f>
        <v>20719104.62</v>
      </c>
      <c r="O16" s="20" t="n">
        <f aca="false">SUM(O17:O25)</f>
        <v>20320862.29</v>
      </c>
      <c r="P16" s="20" t="n">
        <f aca="false">SUM(P17:P25)</f>
        <v>20186196.89</v>
      </c>
    </row>
    <row r="17" s="1" customFormat="true" ht="20.25" hidden="false" customHeight="false" outlineLevel="0" collapsed="false">
      <c r="C17" s="21" t="s">
        <v>26</v>
      </c>
      <c r="D17" s="17" t="n">
        <f aca="false">SUM(E17:P17)</f>
        <v>14852584.12</v>
      </c>
      <c r="E17" s="17" t="n">
        <v>4865592.34</v>
      </c>
      <c r="F17" s="17" t="n">
        <v>4157900.67</v>
      </c>
      <c r="G17" s="17" t="n">
        <v>144054.69</v>
      </c>
      <c r="H17" s="17" t="n">
        <v>232048.46</v>
      </c>
      <c r="I17" s="17" t="n">
        <v>980458.01</v>
      </c>
      <c r="J17" s="17" t="n">
        <v>3099509.52</v>
      </c>
      <c r="K17" s="17" t="n">
        <v>220304.14</v>
      </c>
      <c r="L17" s="17" t="n">
        <v>751374.01</v>
      </c>
      <c r="M17" s="17" t="n">
        <v>173528.78</v>
      </c>
      <c r="N17" s="17" t="n">
        <v>84878.18</v>
      </c>
      <c r="O17" s="17" t="n">
        <v>90468.06</v>
      </c>
      <c r="P17" s="17" t="n">
        <v>52467.26</v>
      </c>
    </row>
    <row r="18" customFormat="false" ht="9.75" hidden="false" customHeight="false" outlineLevel="0" collapsed="false">
      <c r="B18" s="18"/>
      <c r="C18" s="21" t="s">
        <v>27</v>
      </c>
      <c r="D18" s="17" t="n">
        <f aca="false">SUM(E18:P18)</f>
        <v>20658363.45</v>
      </c>
      <c r="E18" s="17" t="n">
        <v>18766266.48</v>
      </c>
      <c r="F18" s="17" t="n">
        <v>481444.35</v>
      </c>
      <c r="G18" s="17" t="n">
        <v>167495.74</v>
      </c>
      <c r="H18" s="17" t="n">
        <v>111870.91</v>
      </c>
      <c r="I18" s="17" t="n">
        <v>166495.74</v>
      </c>
      <c r="J18" s="17" t="n">
        <v>102537.41</v>
      </c>
      <c r="K18" s="17" t="n">
        <v>174017.25</v>
      </c>
      <c r="L18" s="17" t="n">
        <v>209471.96</v>
      </c>
      <c r="M18" s="17" t="n">
        <v>163495.76</v>
      </c>
      <c r="N18" s="17" t="n">
        <v>162495.76</v>
      </c>
      <c r="O18" s="17" t="n">
        <v>90580.44</v>
      </c>
      <c r="P18" s="17" t="n">
        <v>62191.65</v>
      </c>
    </row>
    <row r="19" customFormat="false" ht="9.75" hidden="false" customHeight="false" outlineLevel="0" collapsed="false">
      <c r="B19" s="18"/>
      <c r="C19" s="21" t="s">
        <v>28</v>
      </c>
      <c r="D19" s="17" t="n">
        <f aca="false">SUM(E19:P19)</f>
        <v>558391</v>
      </c>
      <c r="E19" s="17" t="n">
        <v>154234.58</v>
      </c>
      <c r="F19" s="17" t="n">
        <v>184256</v>
      </c>
      <c r="G19" s="17" t="n">
        <v>0</v>
      </c>
      <c r="H19" s="17" t="n">
        <v>66666.46</v>
      </c>
      <c r="I19" s="17" t="n">
        <v>0</v>
      </c>
      <c r="J19" s="17" t="n">
        <v>86567.5</v>
      </c>
      <c r="K19" s="17" t="n">
        <v>66666.46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9.75" hidden="false" customHeight="false" outlineLevel="0" collapsed="false">
      <c r="B20" s="18"/>
      <c r="C20" s="21" t="s">
        <v>29</v>
      </c>
      <c r="D20" s="17" t="n">
        <f aca="false">SUM(E20:P20)</f>
        <v>27687452</v>
      </c>
      <c r="E20" s="17" t="n">
        <v>17898625.19</v>
      </c>
      <c r="F20" s="17" t="n">
        <v>6743907.49</v>
      </c>
      <c r="G20" s="17" t="n">
        <v>67138.44</v>
      </c>
      <c r="H20" s="17" t="n">
        <v>67914.85</v>
      </c>
      <c r="I20" s="17" t="n">
        <v>1182750.47</v>
      </c>
      <c r="J20" s="17" t="n">
        <v>48970.28</v>
      </c>
      <c r="K20" s="17" t="n">
        <v>45208.85</v>
      </c>
      <c r="L20" s="17" t="n">
        <v>1475441.08</v>
      </c>
      <c r="M20" s="17" t="n">
        <v>45333.11</v>
      </c>
      <c r="N20" s="17" t="n">
        <v>47791.87</v>
      </c>
      <c r="O20" s="17" t="n">
        <v>56264.07</v>
      </c>
      <c r="P20" s="17" t="n">
        <v>8106.3</v>
      </c>
    </row>
    <row r="21" customFormat="false" ht="9.75" hidden="false" customHeight="false" outlineLevel="0" collapsed="false">
      <c r="B21" s="18"/>
      <c r="C21" s="21" t="s">
        <v>30</v>
      </c>
      <c r="D21" s="17" t="n">
        <f aca="false">SUM(E21:P21)</f>
        <v>10897574.49</v>
      </c>
      <c r="E21" s="17" t="n">
        <v>1195483.87</v>
      </c>
      <c r="F21" s="17" t="n">
        <v>7445598.53</v>
      </c>
      <c r="G21" s="17" t="n">
        <v>20800.47</v>
      </c>
      <c r="H21" s="17" t="n">
        <v>101087.5</v>
      </c>
      <c r="I21" s="17" t="n">
        <v>1894488.17</v>
      </c>
      <c r="J21" s="17" t="n">
        <v>14853.39</v>
      </c>
      <c r="K21" s="17" t="n">
        <v>77321.41</v>
      </c>
      <c r="L21" s="17" t="n">
        <v>13009.98</v>
      </c>
      <c r="M21" s="17" t="n">
        <v>102442.58</v>
      </c>
      <c r="N21" s="17" t="n">
        <v>12573.87</v>
      </c>
      <c r="O21" s="17" t="n">
        <v>10597.82</v>
      </c>
      <c r="P21" s="17" t="n">
        <v>9316.9</v>
      </c>
    </row>
    <row r="22" customFormat="false" ht="9.75" hidden="false" customHeight="false" outlineLevel="0" collapsed="false">
      <c r="B22" s="18"/>
      <c r="C22" s="21" t="s">
        <v>31</v>
      </c>
      <c r="D22" s="17" t="n">
        <f aca="false">SUM(E22:P22)</f>
        <v>180870181.84</v>
      </c>
      <c r="E22" s="17" t="n">
        <v>17882580.97</v>
      </c>
      <c r="F22" s="17" t="n">
        <v>14998404.29</v>
      </c>
      <c r="G22" s="17" t="n">
        <v>14665947.85</v>
      </c>
      <c r="H22" s="17" t="n">
        <v>14998404.29</v>
      </c>
      <c r="I22" s="17" t="n">
        <v>14665947.85</v>
      </c>
      <c r="J22" s="17" t="n">
        <v>14998404.29</v>
      </c>
      <c r="K22" s="17" t="n">
        <v>14665947.85</v>
      </c>
      <c r="L22" s="17" t="n">
        <v>14998404.29</v>
      </c>
      <c r="M22" s="17" t="n">
        <v>14665947.85</v>
      </c>
      <c r="N22" s="17" t="n">
        <v>14998481.23</v>
      </c>
      <c r="O22" s="17" t="n">
        <v>14665855.54</v>
      </c>
      <c r="P22" s="17" t="n">
        <v>14665855.54</v>
      </c>
    </row>
    <row r="23" customFormat="false" ht="9.75" hidden="false" customHeight="false" outlineLevel="0" collapsed="false">
      <c r="B23" s="18"/>
      <c r="C23" s="21" t="s">
        <v>32</v>
      </c>
      <c r="D23" s="17" t="n">
        <f aca="false">SUM(E23:P23)</f>
        <v>35442746.36</v>
      </c>
      <c r="E23" s="17" t="n">
        <v>29629355.41</v>
      </c>
      <c r="F23" s="17" t="n">
        <v>3713910.5</v>
      </c>
      <c r="G23" s="17" t="n">
        <v>152452.51</v>
      </c>
      <c r="H23" s="17" t="n">
        <v>126750.76</v>
      </c>
      <c r="I23" s="17" t="n">
        <v>424064.2</v>
      </c>
      <c r="J23" s="17" t="n">
        <v>44288.76</v>
      </c>
      <c r="K23" s="17" t="n">
        <v>805940.71</v>
      </c>
      <c r="L23" s="17" t="n">
        <v>393441.73</v>
      </c>
      <c r="M23" s="17" t="n">
        <v>36428.71</v>
      </c>
      <c r="N23" s="17" t="n">
        <v>42958.73</v>
      </c>
      <c r="O23" s="17" t="n">
        <v>38545.29</v>
      </c>
      <c r="P23" s="17" t="n">
        <v>34609.05</v>
      </c>
    </row>
    <row r="24" customFormat="false" ht="9.75" hidden="false" customHeight="false" outlineLevel="0" collapsed="false">
      <c r="B24" s="18"/>
      <c r="C24" s="21" t="s">
        <v>33</v>
      </c>
      <c r="D24" s="17" t="n">
        <f aca="false">SUM(E24:P24)</f>
        <v>4484540.12</v>
      </c>
      <c r="E24" s="17" t="n">
        <v>4212821.12</v>
      </c>
      <c r="F24" s="17" t="n">
        <v>121719</v>
      </c>
      <c r="G24" s="17" t="n">
        <v>15000</v>
      </c>
      <c r="H24" s="17" t="n">
        <v>15000</v>
      </c>
      <c r="I24" s="17" t="n">
        <v>15000</v>
      </c>
      <c r="J24" s="17" t="n">
        <v>15000</v>
      </c>
      <c r="K24" s="17" t="n">
        <v>15000</v>
      </c>
      <c r="L24" s="17" t="n">
        <v>15000</v>
      </c>
      <c r="M24" s="17" t="n">
        <v>15000</v>
      </c>
      <c r="N24" s="17" t="n">
        <v>15000</v>
      </c>
      <c r="O24" s="17" t="n">
        <v>15000</v>
      </c>
      <c r="P24" s="17" t="n">
        <v>15000</v>
      </c>
    </row>
    <row r="25" customFormat="false" ht="9.75" hidden="false" customHeight="false" outlineLevel="0" collapsed="false">
      <c r="B25" s="18"/>
      <c r="C25" s="21" t="s">
        <v>34</v>
      </c>
      <c r="D25" s="17" t="n">
        <f aca="false">SUM(E25:P25)</f>
        <v>68681841.18</v>
      </c>
      <c r="E25" s="17" t="n">
        <v>7097830.91</v>
      </c>
      <c r="F25" s="17" t="n">
        <v>7254878.72</v>
      </c>
      <c r="G25" s="17" t="n">
        <v>5411632.06</v>
      </c>
      <c r="H25" s="17" t="n">
        <v>5399520.36</v>
      </c>
      <c r="I25" s="17" t="n">
        <v>5619074.93</v>
      </c>
      <c r="J25" s="17" t="n">
        <v>5412644.22</v>
      </c>
      <c r="K25" s="17" t="n">
        <v>5352299.39</v>
      </c>
      <c r="L25" s="17" t="n">
        <v>5741266.25</v>
      </c>
      <c r="M25" s="17" t="n">
        <v>5345568.1</v>
      </c>
      <c r="N25" s="17" t="n">
        <v>5354924.98</v>
      </c>
      <c r="O25" s="17" t="n">
        <v>5353551.07</v>
      </c>
      <c r="P25" s="17" t="n">
        <v>5338650.19</v>
      </c>
    </row>
    <row r="26" customFormat="false" ht="9.75" hidden="false" customHeight="false" outlineLevel="0" collapsed="false">
      <c r="B26" s="18"/>
      <c r="C26" s="19" t="s">
        <v>35</v>
      </c>
      <c r="D26" s="20" t="n">
        <f aca="false">SUM(D27:D35)</f>
        <v>1276808806.01</v>
      </c>
      <c r="E26" s="20" t="n">
        <f aca="false">SUM(E27:E35)</f>
        <v>731896367.62</v>
      </c>
      <c r="F26" s="20" t="n">
        <f aca="false">SUM(F27:F35)</f>
        <v>77389683.43</v>
      </c>
      <c r="G26" s="20" t="n">
        <f aca="false">SUM(G27:G35)</f>
        <v>42682130.97</v>
      </c>
      <c r="H26" s="20" t="n">
        <f aca="false">SUM(H27:H35)</f>
        <v>79794546.92</v>
      </c>
      <c r="I26" s="20" t="n">
        <f aca="false">SUM(I27:I35)</f>
        <v>48985412.91</v>
      </c>
      <c r="J26" s="20" t="n">
        <f aca="false">SUM(J27:J35)</f>
        <v>37913363.53</v>
      </c>
      <c r="K26" s="20" t="n">
        <f aca="false">SUM(K27:K35)</f>
        <v>48254798.79</v>
      </c>
      <c r="L26" s="20" t="n">
        <f aca="false">SUM(L27:L35)</f>
        <v>40957282.68</v>
      </c>
      <c r="M26" s="20" t="n">
        <f aca="false">SUM(M27:M35)</f>
        <v>60033347.4</v>
      </c>
      <c r="N26" s="20" t="n">
        <f aca="false">SUM(N27:N35)</f>
        <v>37655690.12</v>
      </c>
      <c r="O26" s="20" t="n">
        <f aca="false">SUM(O27:O35)</f>
        <v>36657594.41</v>
      </c>
      <c r="P26" s="20" t="n">
        <f aca="false">SUM(P27:P35)</f>
        <v>34588587.23</v>
      </c>
    </row>
    <row r="27" s="1" customFormat="true" ht="9.75" hidden="false" customHeight="false" outlineLevel="0" collapsed="false">
      <c r="C27" s="21" t="s">
        <v>36</v>
      </c>
      <c r="D27" s="17" t="n">
        <f aca="false">SUM(E27:P27)</f>
        <v>254374344.57</v>
      </c>
      <c r="E27" s="17" t="n">
        <v>218297103.35</v>
      </c>
      <c r="F27" s="17" t="n">
        <v>3579939.12</v>
      </c>
      <c r="G27" s="17" t="n">
        <v>2969318.73</v>
      </c>
      <c r="H27" s="17" t="n">
        <v>2970287.71</v>
      </c>
      <c r="I27" s="17" t="n">
        <v>2968315.36</v>
      </c>
      <c r="J27" s="17" t="n">
        <v>4372641.04</v>
      </c>
      <c r="K27" s="17" t="n">
        <v>4385760.6</v>
      </c>
      <c r="L27" s="17" t="n">
        <v>2968187.71</v>
      </c>
      <c r="M27" s="17" t="n">
        <v>2966243.93</v>
      </c>
      <c r="N27" s="17" t="n">
        <v>2967890.44</v>
      </c>
      <c r="O27" s="17" t="n">
        <v>2963820.44</v>
      </c>
      <c r="P27" s="17" t="n">
        <v>2964836.14</v>
      </c>
    </row>
    <row r="28" customFormat="false" ht="9.75" hidden="false" customHeight="false" outlineLevel="0" collapsed="false">
      <c r="B28" s="18"/>
      <c r="C28" s="21" t="s">
        <v>37</v>
      </c>
      <c r="D28" s="17" t="n">
        <f aca="false">SUM(E28:P28)</f>
        <v>66405905.82</v>
      </c>
      <c r="E28" s="17" t="n">
        <v>31488205.45</v>
      </c>
      <c r="F28" s="17" t="n">
        <v>9439310.93</v>
      </c>
      <c r="G28" s="17" t="n">
        <v>1643927.56</v>
      </c>
      <c r="H28" s="17" t="n">
        <v>868471.79</v>
      </c>
      <c r="I28" s="17" t="n">
        <v>3503493.79</v>
      </c>
      <c r="J28" s="17" t="n">
        <v>963186.56</v>
      </c>
      <c r="K28" s="17" t="n">
        <v>868471.79</v>
      </c>
      <c r="L28" s="17" t="n">
        <v>3629839.79</v>
      </c>
      <c r="M28" s="17" t="n">
        <v>11903582.79</v>
      </c>
      <c r="N28" s="17" t="n">
        <v>868471.79</v>
      </c>
      <c r="O28" s="17" t="n">
        <v>618471.79</v>
      </c>
      <c r="P28" s="17" t="n">
        <v>610471.79</v>
      </c>
    </row>
    <row r="29" customFormat="false" ht="9.75" hidden="false" customHeight="false" outlineLevel="0" collapsed="false">
      <c r="B29" s="18"/>
      <c r="C29" s="21" t="s">
        <v>38</v>
      </c>
      <c r="D29" s="17" t="n">
        <f aca="false">SUM(E29:P29)</f>
        <v>109362024.29</v>
      </c>
      <c r="E29" s="17" t="n">
        <v>42813154.84</v>
      </c>
      <c r="F29" s="17" t="n">
        <v>9780444.78</v>
      </c>
      <c r="G29" s="17" t="n">
        <v>5688284.44</v>
      </c>
      <c r="H29" s="17" t="n">
        <v>18549182.83</v>
      </c>
      <c r="I29" s="17" t="n">
        <v>4116489.99</v>
      </c>
      <c r="J29" s="17" t="n">
        <v>4342798.25</v>
      </c>
      <c r="K29" s="17" t="n">
        <v>4414260.32</v>
      </c>
      <c r="L29" s="17" t="n">
        <v>3991076.21</v>
      </c>
      <c r="M29" s="17" t="n">
        <v>4642141.54</v>
      </c>
      <c r="N29" s="17" t="n">
        <v>4096995.44</v>
      </c>
      <c r="O29" s="17" t="n">
        <v>3660628.22</v>
      </c>
      <c r="P29" s="17" t="n">
        <v>3266567.43</v>
      </c>
    </row>
    <row r="30" customFormat="false" ht="9.75" hidden="false" customHeight="false" outlineLevel="0" collapsed="false">
      <c r="B30" s="18"/>
      <c r="C30" s="21" t="s">
        <v>39</v>
      </c>
      <c r="D30" s="17" t="n">
        <f aca="false">SUM(E30:P30)</f>
        <v>45071343.26</v>
      </c>
      <c r="E30" s="17" t="n">
        <v>18195887.84</v>
      </c>
      <c r="F30" s="17" t="n">
        <v>2443223.22</v>
      </c>
      <c r="G30" s="17" t="n">
        <v>2443223.22</v>
      </c>
      <c r="H30" s="17" t="n">
        <v>2443223.22</v>
      </c>
      <c r="I30" s="17" t="n">
        <v>2443223.22</v>
      </c>
      <c r="J30" s="17" t="n">
        <v>2443223.22</v>
      </c>
      <c r="K30" s="17" t="n">
        <v>2443223.22</v>
      </c>
      <c r="L30" s="17" t="n">
        <v>2443223.22</v>
      </c>
      <c r="M30" s="17" t="n">
        <v>2443223.22</v>
      </c>
      <c r="N30" s="17" t="n">
        <v>2443223.22</v>
      </c>
      <c r="O30" s="17" t="n">
        <v>2443223.22</v>
      </c>
      <c r="P30" s="17" t="n">
        <v>2443223.22</v>
      </c>
    </row>
    <row r="31" customFormat="false" ht="9.75" hidden="false" customHeight="false" outlineLevel="0" collapsed="false">
      <c r="B31" s="18"/>
      <c r="C31" s="21" t="s">
        <v>40</v>
      </c>
      <c r="D31" s="17" t="n">
        <f aca="false">SUM(E31:P31)</f>
        <v>553934131.92</v>
      </c>
      <c r="E31" s="17" t="n">
        <v>376945202.56</v>
      </c>
      <c r="F31" s="17" t="n">
        <v>20702701.12</v>
      </c>
      <c r="G31" s="17" t="n">
        <v>11335885.38</v>
      </c>
      <c r="H31" s="17" t="n">
        <v>36543697.03</v>
      </c>
      <c r="I31" s="17" t="n">
        <v>14752372.04</v>
      </c>
      <c r="J31" s="17" t="n">
        <v>11454224.17</v>
      </c>
      <c r="K31" s="17" t="n">
        <v>21491022.45</v>
      </c>
      <c r="L31" s="17" t="n">
        <v>11448319.81</v>
      </c>
      <c r="M31" s="17" t="n">
        <v>15281044.7</v>
      </c>
      <c r="N31" s="17" t="n">
        <v>11327081.22</v>
      </c>
      <c r="O31" s="17" t="n">
        <v>11329688.62</v>
      </c>
      <c r="P31" s="17" t="n">
        <v>11322892.82</v>
      </c>
    </row>
    <row r="32" customFormat="false" ht="9.75" hidden="false" customHeight="false" outlineLevel="0" collapsed="false">
      <c r="B32" s="18"/>
      <c r="C32" s="21" t="s">
        <v>41</v>
      </c>
      <c r="D32" s="17" t="n">
        <f aca="false">SUM(E32:P32)</f>
        <v>89283816.35</v>
      </c>
      <c r="E32" s="17" t="n">
        <v>15133450.97</v>
      </c>
      <c r="F32" s="17" t="n">
        <v>18102512.34</v>
      </c>
      <c r="G32" s="17" t="n">
        <v>5412255.13</v>
      </c>
      <c r="H32" s="17" t="n">
        <v>7800828.11</v>
      </c>
      <c r="I32" s="17" t="n">
        <v>9103596.67</v>
      </c>
      <c r="J32" s="17" t="n">
        <v>3310587.52</v>
      </c>
      <c r="K32" s="17" t="n">
        <v>3409604.25</v>
      </c>
      <c r="L32" s="17" t="n">
        <v>5319884.83</v>
      </c>
      <c r="M32" s="17" t="n">
        <v>9804986.67</v>
      </c>
      <c r="N32" s="17" t="n">
        <v>5334566.22</v>
      </c>
      <c r="O32" s="17" t="n">
        <v>3278520.32</v>
      </c>
      <c r="P32" s="17" t="n">
        <v>3273023.32</v>
      </c>
    </row>
    <row r="33" customFormat="false" ht="9.75" hidden="false" customHeight="false" outlineLevel="0" collapsed="false">
      <c r="B33" s="18"/>
      <c r="C33" s="21" t="s">
        <v>42</v>
      </c>
      <c r="D33" s="17" t="n">
        <f aca="false">SUM(E33:P33)</f>
        <v>4518737.93</v>
      </c>
      <c r="E33" s="17" t="n">
        <v>1615438.41</v>
      </c>
      <c r="F33" s="17" t="n">
        <v>409201.63</v>
      </c>
      <c r="G33" s="17" t="n">
        <v>468510.41</v>
      </c>
      <c r="H33" s="17" t="n">
        <v>217468.67</v>
      </c>
      <c r="I33" s="17" t="n">
        <v>190113.25</v>
      </c>
      <c r="J33" s="17" t="n">
        <v>206901.83</v>
      </c>
      <c r="K33" s="17" t="n">
        <v>467943.66</v>
      </c>
      <c r="L33" s="17" t="n">
        <v>204404.71</v>
      </c>
      <c r="M33" s="17" t="n">
        <v>178512.41</v>
      </c>
      <c r="N33" s="17" t="n">
        <v>195592.83</v>
      </c>
      <c r="O33" s="17" t="n">
        <v>181846.21</v>
      </c>
      <c r="P33" s="17" t="n">
        <v>182803.91</v>
      </c>
    </row>
    <row r="34" customFormat="false" ht="9.75" hidden="false" customHeight="false" outlineLevel="0" collapsed="false">
      <c r="B34" s="18"/>
      <c r="C34" s="21" t="s">
        <v>43</v>
      </c>
      <c r="D34" s="17" t="n">
        <f aca="false">SUM(E34:P34)</f>
        <v>37509191.83</v>
      </c>
      <c r="E34" s="17" t="n">
        <v>10618662.07</v>
      </c>
      <c r="F34" s="17" t="n">
        <v>3811292.58</v>
      </c>
      <c r="G34" s="17" t="n">
        <v>3574519.46</v>
      </c>
      <c r="H34" s="17" t="n">
        <v>1435850.79</v>
      </c>
      <c r="I34" s="17" t="n">
        <v>2852262.61</v>
      </c>
      <c r="J34" s="17" t="n">
        <v>1687832.8</v>
      </c>
      <c r="K34" s="17" t="n">
        <v>1711784.86</v>
      </c>
      <c r="L34" s="17" t="n">
        <v>1983408.61</v>
      </c>
      <c r="M34" s="17" t="n">
        <v>3717818.5</v>
      </c>
      <c r="N34" s="17" t="n">
        <v>1461528.23</v>
      </c>
      <c r="O34" s="17" t="n">
        <v>3217856.45</v>
      </c>
      <c r="P34" s="17" t="n">
        <v>1436374.87</v>
      </c>
    </row>
    <row r="35" customFormat="false" ht="9.75" hidden="false" customHeight="false" outlineLevel="0" collapsed="false">
      <c r="B35" s="18"/>
      <c r="C35" s="21" t="s">
        <v>44</v>
      </c>
      <c r="D35" s="17" t="n">
        <f aca="false">SUM(E35:P35)</f>
        <v>116349310.04</v>
      </c>
      <c r="E35" s="17" t="n">
        <v>16789262.13</v>
      </c>
      <c r="F35" s="17" t="n">
        <v>9121057.71</v>
      </c>
      <c r="G35" s="17" t="n">
        <v>9146206.64</v>
      </c>
      <c r="H35" s="17" t="n">
        <v>8965536.77</v>
      </c>
      <c r="I35" s="17" t="n">
        <v>9055545.98</v>
      </c>
      <c r="J35" s="17" t="n">
        <v>9131968.14</v>
      </c>
      <c r="K35" s="17" t="n">
        <v>9062727.64</v>
      </c>
      <c r="L35" s="17" t="n">
        <v>8968937.79</v>
      </c>
      <c r="M35" s="17" t="n">
        <v>9095793.64</v>
      </c>
      <c r="N35" s="17" t="n">
        <v>8960340.73</v>
      </c>
      <c r="O35" s="17" t="n">
        <v>8963539.14</v>
      </c>
      <c r="P35" s="17" t="n">
        <v>9088393.73</v>
      </c>
    </row>
    <row r="36" customFormat="false" ht="9.75" hidden="false" customHeight="false" outlineLevel="0" collapsed="false">
      <c r="B36" s="18"/>
      <c r="C36" s="19" t="s">
        <v>45</v>
      </c>
      <c r="D36" s="20" t="n">
        <f aca="false">SUM(D37:D42)</f>
        <v>991917191.48</v>
      </c>
      <c r="E36" s="20" t="n">
        <f aca="false">SUM(E37:E42)</f>
        <v>82877360.52</v>
      </c>
      <c r="F36" s="20" t="n">
        <f aca="false">SUM(F37:F42)</f>
        <v>110405215.74</v>
      </c>
      <c r="G36" s="20" t="n">
        <f aca="false">SUM(G37:G42)</f>
        <v>76436348.57</v>
      </c>
      <c r="H36" s="20" t="n">
        <f aca="false">SUM(H37:H42)</f>
        <v>108725678.47</v>
      </c>
      <c r="I36" s="20" t="n">
        <f aca="false">SUM(I37:I42)</f>
        <v>133012066.12</v>
      </c>
      <c r="J36" s="20" t="n">
        <f aca="false">SUM(J37:J42)</f>
        <v>69434791.06</v>
      </c>
      <c r="K36" s="20" t="n">
        <f aca="false">SUM(K37:K42)</f>
        <v>66771292.68</v>
      </c>
      <c r="L36" s="20" t="n">
        <f aca="false">SUM(L37:L42)</f>
        <v>85192540.6</v>
      </c>
      <c r="M36" s="20" t="n">
        <f aca="false">SUM(M37:M42)</f>
        <v>94223046.63</v>
      </c>
      <c r="N36" s="20" t="n">
        <f aca="false">SUM(N37:N42)</f>
        <v>55842118.58</v>
      </c>
      <c r="O36" s="20" t="n">
        <f aca="false">SUM(O37:O42)</f>
        <v>52980938.44</v>
      </c>
      <c r="P36" s="20" t="n">
        <f aca="false">SUM(P37:P42)</f>
        <v>56015794.07</v>
      </c>
    </row>
    <row r="37" s="1" customFormat="true" ht="9.75" hidden="false" customHeight="false" outlineLevel="0" collapsed="false">
      <c r="C37" s="21" t="s">
        <v>46</v>
      </c>
      <c r="D37" s="17" t="n">
        <f aca="false">SUM(E37:P37)</f>
        <v>14006088.7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4006088.7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</row>
    <row r="38" customFormat="false" ht="9.75" hidden="false" customHeight="false" outlineLevel="0" collapsed="false">
      <c r="B38" s="18"/>
      <c r="C38" s="21" t="s">
        <v>47</v>
      </c>
      <c r="D38" s="17" t="n">
        <f aca="false">SUM(E38:P38)</f>
        <v>778100588.52</v>
      </c>
      <c r="E38" s="17" t="n">
        <v>63801241.34</v>
      </c>
      <c r="F38" s="17" t="n">
        <v>73773062.85</v>
      </c>
      <c r="G38" s="17" t="n">
        <v>53894968.35</v>
      </c>
      <c r="H38" s="17" t="n">
        <v>71044968.35</v>
      </c>
      <c r="I38" s="17" t="n">
        <v>101889567.29</v>
      </c>
      <c r="J38" s="17" t="n">
        <v>53918470.94</v>
      </c>
      <c r="K38" s="17" t="n">
        <v>54064972.56</v>
      </c>
      <c r="L38" s="17" t="n">
        <v>77221220.48</v>
      </c>
      <c r="M38" s="17" t="n">
        <v>81076726.51</v>
      </c>
      <c r="N38" s="17" t="n">
        <v>49145798.46</v>
      </c>
      <c r="O38" s="17" t="n">
        <v>49134798.42</v>
      </c>
      <c r="P38" s="17" t="n">
        <v>49134792.97</v>
      </c>
    </row>
    <row r="39" customFormat="false" ht="9.75" hidden="false" customHeight="false" outlineLevel="0" collapsed="false">
      <c r="B39" s="18"/>
      <c r="C39" s="21" t="s">
        <v>48</v>
      </c>
      <c r="D39" s="17" t="n">
        <f aca="false">SUM(E39:P39)</f>
        <v>70690000</v>
      </c>
      <c r="E39" s="17" t="n">
        <v>12850000</v>
      </c>
      <c r="F39" s="17" t="n">
        <v>18955000</v>
      </c>
      <c r="G39" s="17" t="n">
        <v>5510000</v>
      </c>
      <c r="H39" s="17" t="n">
        <v>17500000</v>
      </c>
      <c r="I39" s="17" t="n">
        <v>8970000</v>
      </c>
      <c r="J39" s="17" t="n">
        <v>1870000</v>
      </c>
      <c r="K39" s="17" t="n">
        <v>3860000</v>
      </c>
      <c r="L39" s="17" t="n">
        <v>1125000</v>
      </c>
      <c r="M39" s="17" t="n">
        <v>0</v>
      </c>
      <c r="N39" s="17" t="n">
        <v>50000</v>
      </c>
      <c r="O39" s="17" t="n">
        <v>0</v>
      </c>
      <c r="P39" s="17" t="n">
        <v>0</v>
      </c>
    </row>
    <row r="40" customFormat="false" ht="9.75" hidden="false" customHeight="false" outlineLevel="0" collapsed="false">
      <c r="B40" s="18"/>
      <c r="C40" s="21" t="s">
        <v>49</v>
      </c>
      <c r="D40" s="17" t="n">
        <f aca="false">SUM(E40:P40)</f>
        <v>124860388.41</v>
      </c>
      <c r="E40" s="17" t="n">
        <v>6087780.36</v>
      </c>
      <c r="F40" s="17" t="n">
        <v>17573814.07</v>
      </c>
      <c r="G40" s="17" t="n">
        <v>13942981.4</v>
      </c>
      <c r="H40" s="17" t="n">
        <v>20077371.3</v>
      </c>
      <c r="I40" s="17" t="n">
        <v>8043071.3</v>
      </c>
      <c r="J40" s="17" t="n">
        <v>13542981.3</v>
      </c>
      <c r="K40" s="17" t="n">
        <v>8742981.3</v>
      </c>
      <c r="L40" s="17" t="n">
        <v>6742981.3</v>
      </c>
      <c r="M40" s="17" t="n">
        <v>13042981.3</v>
      </c>
      <c r="N40" s="17" t="n">
        <v>6542981.3</v>
      </c>
      <c r="O40" s="17" t="n">
        <v>3742801.2</v>
      </c>
      <c r="P40" s="17" t="n">
        <v>6777662.28</v>
      </c>
    </row>
    <row r="41" customFormat="false" ht="9.75" hidden="false" customHeight="false" outlineLevel="0" collapsed="false">
      <c r="B41" s="18"/>
      <c r="C41" s="21" t="s">
        <v>50</v>
      </c>
      <c r="D41" s="17" t="n">
        <f aca="false">SUM(E41:P41)</f>
        <v>1240065.84</v>
      </c>
      <c r="E41" s="17" t="n">
        <v>103338.82</v>
      </c>
      <c r="F41" s="17" t="n">
        <v>103338.82</v>
      </c>
      <c r="G41" s="17" t="n">
        <v>103338.82</v>
      </c>
      <c r="H41" s="17" t="n">
        <v>103338.82</v>
      </c>
      <c r="I41" s="17" t="n">
        <v>103338.82</v>
      </c>
      <c r="J41" s="17" t="n">
        <v>103338.82</v>
      </c>
      <c r="K41" s="17" t="n">
        <v>103338.82</v>
      </c>
      <c r="L41" s="17" t="n">
        <v>103338.82</v>
      </c>
      <c r="M41" s="17" t="n">
        <v>103338.82</v>
      </c>
      <c r="N41" s="17" t="n">
        <v>103338.82</v>
      </c>
      <c r="O41" s="17" t="n">
        <v>103338.82</v>
      </c>
      <c r="P41" s="17" t="n">
        <v>103338.82</v>
      </c>
    </row>
    <row r="42" customFormat="false" ht="9.75" hidden="false" customHeight="false" outlineLevel="0" collapsed="false">
      <c r="B42" s="18"/>
      <c r="C42" s="21" t="s">
        <v>51</v>
      </c>
      <c r="D42" s="17" t="n">
        <f aca="false">SUM(E42:P42)</f>
        <v>3020060</v>
      </c>
      <c r="E42" s="17" t="n">
        <v>35000</v>
      </c>
      <c r="F42" s="17" t="n">
        <v>0</v>
      </c>
      <c r="G42" s="17" t="n">
        <v>298506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</row>
    <row r="43" customFormat="false" ht="9.75" hidden="false" customHeight="false" outlineLevel="0" collapsed="false">
      <c r="B43" s="18"/>
      <c r="C43" s="19" t="s">
        <v>52</v>
      </c>
      <c r="D43" s="20" t="n">
        <f aca="false">SUM(D44:D52)</f>
        <v>174378319.62</v>
      </c>
      <c r="E43" s="20" t="n">
        <f aca="false">SUM(E44:E52)</f>
        <v>29089307.78</v>
      </c>
      <c r="F43" s="20" t="n">
        <f aca="false">SUM(F44:F52)</f>
        <v>38210254.44</v>
      </c>
      <c r="G43" s="20" t="n">
        <f aca="false">SUM(G44:G52)</f>
        <v>2660744.44</v>
      </c>
      <c r="H43" s="20" t="n">
        <f aca="false">SUM(H44:H52)</f>
        <v>76567467.8</v>
      </c>
      <c r="I43" s="20" t="n">
        <f aca="false">SUM(I44:I52)</f>
        <v>5330225.77</v>
      </c>
      <c r="J43" s="20" t="n">
        <f aca="false">SUM(J44:J52)</f>
        <v>4140465.77</v>
      </c>
      <c r="K43" s="20" t="n">
        <f aca="false">SUM(K44:K52)</f>
        <v>2328724.77</v>
      </c>
      <c r="L43" s="20" t="n">
        <f aca="false">SUM(L44:L52)</f>
        <v>2210225.77</v>
      </c>
      <c r="M43" s="20" t="n">
        <f aca="false">SUM(M44:M52)</f>
        <v>7210225.77</v>
      </c>
      <c r="N43" s="20" t="n">
        <f aca="false">SUM(N44:N52)</f>
        <v>2210225.77</v>
      </c>
      <c r="O43" s="20" t="n">
        <f aca="false">SUM(O44:O52)</f>
        <v>2210225.77</v>
      </c>
      <c r="P43" s="20" t="n">
        <f aca="false">SUM(P44:P52)</f>
        <v>2210225.77</v>
      </c>
    </row>
    <row r="44" s="1" customFormat="true" ht="9.75" hidden="false" customHeight="false" outlineLevel="0" collapsed="false">
      <c r="C44" s="21" t="s">
        <v>53</v>
      </c>
      <c r="D44" s="17" t="n">
        <f aca="false">SUM(E44:P44)</f>
        <v>22227219.04</v>
      </c>
      <c r="E44" s="17" t="n">
        <v>14864844.84</v>
      </c>
      <c r="F44" s="17" t="n">
        <v>3205927.23</v>
      </c>
      <c r="G44" s="17" t="n">
        <v>563311.55</v>
      </c>
      <c r="H44" s="17" t="n">
        <v>724120.58</v>
      </c>
      <c r="I44" s="17" t="n">
        <v>343814.48</v>
      </c>
      <c r="J44" s="17" t="n">
        <v>343814.48</v>
      </c>
      <c r="K44" s="17" t="n">
        <v>462313.48</v>
      </c>
      <c r="L44" s="17" t="n">
        <v>343814.48</v>
      </c>
      <c r="M44" s="17" t="n">
        <v>343814.48</v>
      </c>
      <c r="N44" s="17" t="n">
        <v>343814.48</v>
      </c>
      <c r="O44" s="17" t="n">
        <v>343814.48</v>
      </c>
      <c r="P44" s="17" t="n">
        <v>343814.48</v>
      </c>
    </row>
    <row r="45" customFormat="false" ht="9.75" hidden="false" customHeight="false" outlineLevel="0" collapsed="false">
      <c r="B45" s="18"/>
      <c r="C45" s="21" t="s">
        <v>54</v>
      </c>
      <c r="D45" s="17" t="n">
        <f aca="false">SUM(E45:P45)</f>
        <v>7702000.04</v>
      </c>
      <c r="E45" s="17" t="n">
        <v>32666.67</v>
      </c>
      <c r="F45" s="17" t="n">
        <v>1202666.67</v>
      </c>
      <c r="G45" s="17" t="n">
        <v>2666.67</v>
      </c>
      <c r="H45" s="17" t="n">
        <v>6442666.67</v>
      </c>
      <c r="I45" s="17" t="n">
        <v>2666.67</v>
      </c>
      <c r="J45" s="17" t="n">
        <v>2666.67</v>
      </c>
      <c r="K45" s="17" t="n">
        <v>2666.67</v>
      </c>
      <c r="L45" s="17" t="n">
        <v>2666.67</v>
      </c>
      <c r="M45" s="17" t="n">
        <v>2666.67</v>
      </c>
      <c r="N45" s="17" t="n">
        <v>2666.67</v>
      </c>
      <c r="O45" s="17" t="n">
        <v>2666.67</v>
      </c>
      <c r="P45" s="17" t="n">
        <v>2666.67</v>
      </c>
    </row>
    <row r="46" customFormat="false" ht="9.75" hidden="false" customHeight="false" outlineLevel="0" collapsed="false">
      <c r="B46" s="18"/>
      <c r="C46" s="21" t="s">
        <v>55</v>
      </c>
      <c r="D46" s="17" t="n">
        <f aca="false">SUM(E46:P46)</f>
        <v>1178727</v>
      </c>
      <c r="E46" s="17" t="n">
        <v>1046765</v>
      </c>
      <c r="F46" s="17" t="n">
        <v>94462</v>
      </c>
      <c r="G46" s="17" t="n">
        <v>3750</v>
      </c>
      <c r="H46" s="17" t="n">
        <v>3750</v>
      </c>
      <c r="I46" s="17" t="n">
        <v>3750</v>
      </c>
      <c r="J46" s="17" t="n">
        <v>3750</v>
      </c>
      <c r="K46" s="17" t="n">
        <v>3750</v>
      </c>
      <c r="L46" s="17" t="n">
        <v>3750</v>
      </c>
      <c r="M46" s="17" t="n">
        <v>3750</v>
      </c>
      <c r="N46" s="17" t="n">
        <v>3750</v>
      </c>
      <c r="O46" s="17" t="n">
        <v>3750</v>
      </c>
      <c r="P46" s="17" t="n">
        <v>3750</v>
      </c>
    </row>
    <row r="47" customFormat="false" ht="9.75" hidden="false" customHeight="false" outlineLevel="0" collapsed="false">
      <c r="B47" s="18"/>
      <c r="C47" s="21" t="s">
        <v>56</v>
      </c>
      <c r="D47" s="17" t="n">
        <f aca="false">SUM(E47:P47)</f>
        <v>80261689.97</v>
      </c>
      <c r="E47" s="17" t="n">
        <v>1689916.67</v>
      </c>
      <c r="F47" s="17" t="n">
        <v>9135670.67</v>
      </c>
      <c r="G47" s="17" t="n">
        <v>1689916.67</v>
      </c>
      <c r="H47" s="17" t="n">
        <v>54226852.6</v>
      </c>
      <c r="I47" s="17" t="n">
        <v>1689916.67</v>
      </c>
      <c r="J47" s="17" t="n">
        <v>1689916.67</v>
      </c>
      <c r="K47" s="17" t="n">
        <v>1689916.67</v>
      </c>
      <c r="L47" s="17" t="n">
        <v>1689916.67</v>
      </c>
      <c r="M47" s="17" t="n">
        <v>1689916.67</v>
      </c>
      <c r="N47" s="17" t="n">
        <v>1689916.67</v>
      </c>
      <c r="O47" s="17" t="n">
        <v>1689916.67</v>
      </c>
      <c r="P47" s="17" t="n">
        <v>1689916.67</v>
      </c>
    </row>
    <row r="48" customFormat="false" ht="9.75" hidden="false" customHeight="false" outlineLevel="0" collapsed="false">
      <c r="B48" s="18"/>
      <c r="C48" s="21" t="s">
        <v>57</v>
      </c>
      <c r="D48" s="17" t="n">
        <f aca="false">SUM(E48:P48)</f>
        <v>2747413.96</v>
      </c>
      <c r="E48" s="17" t="n">
        <v>43333.33</v>
      </c>
      <c r="F48" s="17" t="n">
        <v>340507.33</v>
      </c>
      <c r="G48" s="17" t="n">
        <v>43333.33</v>
      </c>
      <c r="H48" s="17" t="n">
        <v>43333.33</v>
      </c>
      <c r="I48" s="17" t="n">
        <v>43333.33</v>
      </c>
      <c r="J48" s="17" t="n">
        <v>1973573.33</v>
      </c>
      <c r="K48" s="17" t="n">
        <v>43333.33</v>
      </c>
      <c r="L48" s="17" t="n">
        <v>43333.33</v>
      </c>
      <c r="M48" s="17" t="n">
        <v>43333.33</v>
      </c>
      <c r="N48" s="17" t="n">
        <v>43333.33</v>
      </c>
      <c r="O48" s="17" t="n">
        <v>43333.33</v>
      </c>
      <c r="P48" s="17" t="n">
        <v>43333.33</v>
      </c>
    </row>
    <row r="49" customFormat="false" ht="9.75" hidden="false" customHeight="false" outlineLevel="0" collapsed="false">
      <c r="B49" s="18"/>
      <c r="C49" s="21" t="s">
        <v>58</v>
      </c>
      <c r="D49" s="17" t="n">
        <f aca="false">SUM(E49:P49)</f>
        <v>36455458.05</v>
      </c>
      <c r="E49" s="17" t="n">
        <v>10140695.94</v>
      </c>
      <c r="F49" s="17" t="n">
        <v>22426819.21</v>
      </c>
      <c r="G49" s="17" t="n">
        <v>82149.29</v>
      </c>
      <c r="H49" s="17" t="n">
        <v>76199.29</v>
      </c>
      <c r="I49" s="17" t="n">
        <v>3196199.29</v>
      </c>
      <c r="J49" s="17" t="n">
        <v>76199.29</v>
      </c>
      <c r="K49" s="17" t="n">
        <v>76199.29</v>
      </c>
      <c r="L49" s="17" t="n">
        <v>76199.29</v>
      </c>
      <c r="M49" s="17" t="n">
        <v>76199.29</v>
      </c>
      <c r="N49" s="17" t="n">
        <v>76199.29</v>
      </c>
      <c r="O49" s="17" t="n">
        <v>76199.29</v>
      </c>
      <c r="P49" s="17" t="n">
        <v>76199.29</v>
      </c>
    </row>
    <row r="50" customFormat="false" ht="9.75" hidden="false" customHeight="false" outlineLevel="0" collapsed="false">
      <c r="B50" s="18"/>
      <c r="C50" s="21" t="s">
        <v>59</v>
      </c>
      <c r="D50" s="17" t="n">
        <f aca="false">SUM(E50:P50)</f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</row>
    <row r="51" customFormat="false" ht="9.75" hidden="false" customHeight="false" outlineLevel="0" collapsed="false">
      <c r="B51" s="18"/>
      <c r="C51" s="21" t="s">
        <v>60</v>
      </c>
      <c r="D51" s="17" t="n">
        <f aca="false">SUM(E51:P51)</f>
        <v>20000000</v>
      </c>
      <c r="E51" s="17" t="n">
        <v>0</v>
      </c>
      <c r="F51" s="17" t="n">
        <v>0</v>
      </c>
      <c r="G51" s="17" t="n">
        <v>0</v>
      </c>
      <c r="H51" s="17" t="n">
        <v>1500000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5000000</v>
      </c>
      <c r="N51" s="17" t="n">
        <v>0</v>
      </c>
      <c r="O51" s="17" t="n">
        <v>0</v>
      </c>
      <c r="P51" s="17" t="n">
        <v>0</v>
      </c>
    </row>
    <row r="52" customFormat="false" ht="9.75" hidden="false" customHeight="false" outlineLevel="0" collapsed="false">
      <c r="B52" s="18"/>
      <c r="C52" s="21" t="s">
        <v>61</v>
      </c>
      <c r="D52" s="17" t="n">
        <f aca="false">SUM(E52:P52)</f>
        <v>3805811.56</v>
      </c>
      <c r="E52" s="17" t="n">
        <v>1271085.33</v>
      </c>
      <c r="F52" s="17" t="n">
        <v>1804201.33</v>
      </c>
      <c r="G52" s="17" t="n">
        <v>275616.93</v>
      </c>
      <c r="H52" s="17" t="n">
        <v>50545.33</v>
      </c>
      <c r="I52" s="17" t="n">
        <v>50545.33</v>
      </c>
      <c r="J52" s="17" t="n">
        <v>50545.33</v>
      </c>
      <c r="K52" s="17" t="n">
        <v>50545.33</v>
      </c>
      <c r="L52" s="17" t="n">
        <v>50545.33</v>
      </c>
      <c r="M52" s="17" t="n">
        <v>50545.33</v>
      </c>
      <c r="N52" s="17" t="n">
        <v>50545.33</v>
      </c>
      <c r="O52" s="17" t="n">
        <v>50545.33</v>
      </c>
      <c r="P52" s="17" t="n">
        <v>50545.33</v>
      </c>
    </row>
    <row r="53" customFormat="false" ht="9.75" hidden="false" customHeight="false" outlineLevel="0" collapsed="false">
      <c r="B53" s="18"/>
      <c r="C53" s="19" t="s">
        <v>62</v>
      </c>
      <c r="D53" s="20" t="n">
        <f aca="false">SUM(D54:D56)</f>
        <v>485892001.22</v>
      </c>
      <c r="E53" s="20" t="n">
        <f aca="false">SUM(E54:E56)</f>
        <v>72483186.98</v>
      </c>
      <c r="F53" s="20" t="n">
        <f aca="false">SUM(F54:F56)</f>
        <v>140588009.14</v>
      </c>
      <c r="G53" s="20" t="n">
        <f aca="false">SUM(G54:G56)</f>
        <v>117745586.76</v>
      </c>
      <c r="H53" s="20" t="n">
        <f aca="false">SUM(H54:H56)</f>
        <v>68407378.86</v>
      </c>
      <c r="I53" s="20" t="n">
        <f aca="false">SUM(I54:I56)</f>
        <v>8500000</v>
      </c>
      <c r="J53" s="20" t="n">
        <f aca="false">SUM(J54:J56)</f>
        <v>33750000</v>
      </c>
      <c r="K53" s="20" t="n">
        <f aca="false">SUM(K54:K56)</f>
        <v>15500000</v>
      </c>
      <c r="L53" s="20" t="n">
        <f aca="false">SUM(L54:L56)</f>
        <v>667839.48</v>
      </c>
      <c r="M53" s="20" t="n">
        <f aca="false">SUM(M54:M56)</f>
        <v>20250000</v>
      </c>
      <c r="N53" s="20" t="n">
        <f aca="false">SUM(N54:N56)</f>
        <v>4000000</v>
      </c>
      <c r="O53" s="20" t="n">
        <f aca="false">SUM(O54:O56)</f>
        <v>4000000</v>
      </c>
      <c r="P53" s="20" t="n">
        <f aca="false">SUM(P54:P56)</f>
        <v>0</v>
      </c>
    </row>
    <row r="54" s="1" customFormat="true" ht="9.75" hidden="false" customHeight="false" outlineLevel="0" collapsed="false">
      <c r="C54" s="21" t="s">
        <v>63</v>
      </c>
      <c r="D54" s="17" t="n">
        <f aca="false">SUM(E54:P54)</f>
        <v>473837158.64</v>
      </c>
      <c r="E54" s="17" t="n">
        <v>69483186.98</v>
      </c>
      <c r="F54" s="17" t="n">
        <v>136533166.56</v>
      </c>
      <c r="G54" s="17" t="n">
        <v>117245586.76</v>
      </c>
      <c r="H54" s="17" t="n">
        <v>66907378.86</v>
      </c>
      <c r="I54" s="17" t="n">
        <v>7000000</v>
      </c>
      <c r="J54" s="17" t="n">
        <v>33750000</v>
      </c>
      <c r="K54" s="17" t="n">
        <v>14000000</v>
      </c>
      <c r="L54" s="17" t="n">
        <v>667839.48</v>
      </c>
      <c r="M54" s="17" t="n">
        <v>20250000</v>
      </c>
      <c r="N54" s="17" t="n">
        <v>4000000</v>
      </c>
      <c r="O54" s="17" t="n">
        <v>4000000</v>
      </c>
      <c r="P54" s="17" t="n">
        <v>0</v>
      </c>
    </row>
    <row r="55" customFormat="false" ht="9.75" hidden="false" customHeight="false" outlineLevel="0" collapsed="false">
      <c r="B55" s="18"/>
      <c r="C55" s="21" t="s">
        <v>64</v>
      </c>
      <c r="D55" s="17" t="n">
        <f aca="false">SUM(E55:P55)</f>
        <v>12054842.58</v>
      </c>
      <c r="E55" s="17" t="n">
        <v>3000000</v>
      </c>
      <c r="F55" s="17" t="n">
        <v>4054842.58</v>
      </c>
      <c r="G55" s="17" t="n">
        <v>500000</v>
      </c>
      <c r="H55" s="17" t="n">
        <v>1500000</v>
      </c>
      <c r="I55" s="17" t="n">
        <v>1500000</v>
      </c>
      <c r="J55" s="17" t="n">
        <v>0</v>
      </c>
      <c r="K55" s="17" t="n">
        <v>150000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</row>
    <row r="56" customFormat="false" ht="9.75" hidden="false" customHeight="false" outlineLevel="0" collapsed="false">
      <c r="B56" s="18"/>
      <c r="C56" s="21" t="s">
        <v>65</v>
      </c>
      <c r="D56" s="17" t="n">
        <f aca="false">SUM(E56:P56)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</row>
    <row r="57" customFormat="false" ht="9.75" hidden="false" customHeight="false" outlineLevel="0" collapsed="false">
      <c r="B57" s="18"/>
      <c r="C57" s="19" t="s">
        <v>66</v>
      </c>
      <c r="D57" s="20" t="n">
        <f aca="false">SUM(D58:D64)</f>
        <v>241341014.32</v>
      </c>
      <c r="E57" s="20" t="n">
        <f aca="false">SUM(E58:E64)</f>
        <v>100034</v>
      </c>
      <c r="F57" s="20" t="n">
        <f aca="false">SUM(F58:F64)</f>
        <v>141040913.32</v>
      </c>
      <c r="G57" s="20" t="n">
        <f aca="false">SUM(G58:G64)</f>
        <v>20000000</v>
      </c>
      <c r="H57" s="20" t="n">
        <f aca="false">SUM(H58:H64)</f>
        <v>9600034</v>
      </c>
      <c r="I57" s="20" t="n">
        <f aca="false">SUM(I58:I64)</f>
        <v>10000000</v>
      </c>
      <c r="J57" s="20" t="n">
        <f aca="false">SUM(J58:J64)</f>
        <v>10000000</v>
      </c>
      <c r="K57" s="20" t="n">
        <f aca="false">SUM(K58:K64)</f>
        <v>19600033</v>
      </c>
      <c r="L57" s="20" t="n">
        <f aca="false">SUM(L58:L64)</f>
        <v>6500000</v>
      </c>
      <c r="M57" s="20" t="n">
        <f aca="false">SUM(M58:M64)</f>
        <v>8500000</v>
      </c>
      <c r="N57" s="20" t="n">
        <f aca="false">SUM(N58:N64)</f>
        <v>5000000</v>
      </c>
      <c r="O57" s="20" t="n">
        <f aca="false">SUM(O58:O64)</f>
        <v>11000000</v>
      </c>
      <c r="P57" s="20" t="n">
        <f aca="false">SUM(P58:P64)</f>
        <v>0</v>
      </c>
    </row>
    <row r="58" s="1" customFormat="true" ht="9.75" hidden="false" customHeight="false" outlineLevel="0" collapsed="false">
      <c r="C58" s="21" t="s">
        <v>67</v>
      </c>
      <c r="D58" s="17" t="n">
        <f aca="false">SUM(E58:P58)</f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</row>
    <row r="59" customFormat="false" ht="9.75" hidden="false" customHeight="false" outlineLevel="0" collapsed="false">
      <c r="B59" s="18"/>
      <c r="C59" s="21" t="s">
        <v>68</v>
      </c>
      <c r="D59" s="17" t="n">
        <f aca="false">SUM(E59:P59)</f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customFormat="false" ht="9.75" hidden="false" customHeight="false" outlineLevel="0" collapsed="false">
      <c r="B60" s="18"/>
      <c r="C60" s="21" t="s">
        <v>69</v>
      </c>
      <c r="D60" s="17" t="n">
        <f aca="false">SUM(E60:P60)</f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</row>
    <row r="61" customFormat="false" ht="9.75" hidden="false" customHeight="false" outlineLevel="0" collapsed="false">
      <c r="B61" s="18"/>
      <c r="C61" s="21" t="s">
        <v>70</v>
      </c>
      <c r="D61" s="17" t="n">
        <f aca="false">SUM(E61:P61)</f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</row>
    <row r="62" customFormat="false" ht="9.75" hidden="false" customHeight="false" outlineLevel="0" collapsed="false">
      <c r="B62" s="18"/>
      <c r="C62" s="21" t="s">
        <v>71</v>
      </c>
      <c r="D62" s="17" t="n">
        <f aca="false">SUM(E62:P62)</f>
        <v>300101</v>
      </c>
      <c r="E62" s="17" t="n">
        <v>100034</v>
      </c>
      <c r="F62" s="17" t="n">
        <v>0</v>
      </c>
      <c r="G62" s="17" t="n">
        <v>0</v>
      </c>
      <c r="H62" s="17" t="n">
        <v>100034</v>
      </c>
      <c r="I62" s="17" t="n">
        <v>0</v>
      </c>
      <c r="J62" s="17" t="n">
        <v>0</v>
      </c>
      <c r="K62" s="17" t="n">
        <v>100033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</row>
    <row r="63" customFormat="false" ht="9.75" hidden="false" customHeight="false" outlineLevel="0" collapsed="false">
      <c r="B63" s="18"/>
      <c r="C63" s="21" t="s">
        <v>72</v>
      </c>
      <c r="D63" s="17" t="n">
        <f aca="false">SUM(E63:P63)</f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s="1" customFormat="true" ht="9.75" hidden="false" customHeight="false" outlineLevel="0" collapsed="false">
      <c r="C64" s="21" t="s">
        <v>73</v>
      </c>
      <c r="D64" s="17" t="n">
        <f aca="false">SUM(E64:P64)</f>
        <v>241040913.32</v>
      </c>
      <c r="E64" s="17" t="n">
        <v>0</v>
      </c>
      <c r="F64" s="17" t="n">
        <v>141040913.32</v>
      </c>
      <c r="G64" s="17" t="n">
        <v>20000000</v>
      </c>
      <c r="H64" s="17" t="n">
        <v>9500000</v>
      </c>
      <c r="I64" s="17" t="n">
        <v>10000000</v>
      </c>
      <c r="J64" s="17" t="n">
        <v>10000000</v>
      </c>
      <c r="K64" s="17" t="n">
        <v>19500000</v>
      </c>
      <c r="L64" s="17" t="n">
        <v>6500000</v>
      </c>
      <c r="M64" s="17" t="n">
        <v>8500000</v>
      </c>
      <c r="N64" s="17" t="n">
        <v>5000000</v>
      </c>
      <c r="O64" s="17" t="n">
        <v>11000000</v>
      </c>
      <c r="P64" s="17" t="n">
        <v>0</v>
      </c>
    </row>
    <row r="65" s="1" customFormat="true" ht="9.75" hidden="false" customHeight="false" outlineLevel="0" collapsed="false">
      <c r="C65" s="22" t="s">
        <v>74</v>
      </c>
      <c r="D65" s="20" t="n">
        <f aca="false">SUM(D66:D68)</f>
        <v>0</v>
      </c>
      <c r="E65" s="20" t="n">
        <f aca="false">SUM(E66:E68)</f>
        <v>0</v>
      </c>
      <c r="F65" s="20" t="n">
        <f aca="false">SUM(F66:F68)</f>
        <v>0</v>
      </c>
      <c r="G65" s="20" t="n">
        <f aca="false">SUM(G66:G68)</f>
        <v>0</v>
      </c>
      <c r="H65" s="20" t="n">
        <f aca="false">SUM(H66:H68)</f>
        <v>0</v>
      </c>
      <c r="I65" s="20" t="n">
        <f aca="false">SUM(I66:I68)</f>
        <v>0</v>
      </c>
      <c r="J65" s="20" t="n">
        <f aca="false">SUM(J66:J68)</f>
        <v>0</v>
      </c>
      <c r="K65" s="20" t="n">
        <f aca="false">SUM(K66:K68)</f>
        <v>0</v>
      </c>
      <c r="L65" s="20" t="n">
        <f aca="false">SUM(L66:L68)</f>
        <v>0</v>
      </c>
      <c r="M65" s="20" t="n">
        <f aca="false">SUM(M66:M68)</f>
        <v>0</v>
      </c>
      <c r="N65" s="20" t="n">
        <f aca="false">SUM(N66:N68)</f>
        <v>0</v>
      </c>
      <c r="O65" s="20" t="n">
        <f aca="false">SUM(O66:O68)</f>
        <v>0</v>
      </c>
      <c r="P65" s="20" t="n">
        <f aca="false">SUM(P66:P68)</f>
        <v>0</v>
      </c>
    </row>
    <row r="66" s="1" customFormat="true" ht="9.75" hidden="false" customHeight="false" outlineLevel="0" collapsed="false">
      <c r="C66" s="21" t="s">
        <v>75</v>
      </c>
      <c r="D66" s="17" t="n">
        <f aca="false">SUM(E66:P66)</f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</row>
    <row r="67" s="1" customFormat="true" ht="9.75" hidden="false" customHeight="false" outlineLevel="0" collapsed="false">
      <c r="C67" s="21" t="s">
        <v>76</v>
      </c>
      <c r="D67" s="17" t="n">
        <f aca="false">SUM(E67:P67)</f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</row>
    <row r="68" s="1" customFormat="true" ht="9.75" hidden="false" customHeight="false" outlineLevel="0" collapsed="false">
      <c r="C68" s="21" t="s">
        <v>77</v>
      </c>
      <c r="D68" s="17" t="n">
        <f aca="false">SUM(E68:P68)</f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</row>
    <row r="69" s="1" customFormat="true" ht="9.75" hidden="false" customHeight="false" outlineLevel="0" collapsed="false">
      <c r="C69" s="19" t="s">
        <v>78</v>
      </c>
      <c r="D69" s="20" t="n">
        <f aca="false">SUM(D70:D76)</f>
        <v>149204103.88</v>
      </c>
      <c r="E69" s="20" t="n">
        <f aca="false">SUM(E70:E76)</f>
        <v>12482167.29</v>
      </c>
      <c r="F69" s="20" t="n">
        <f aca="false">SUM(F70:F76)</f>
        <v>12286943.89</v>
      </c>
      <c r="G69" s="20" t="n">
        <f aca="false">SUM(G70:G76)</f>
        <v>12457917.67</v>
      </c>
      <c r="H69" s="20" t="n">
        <f aca="false">SUM(H70:H76)</f>
        <v>12265317.99</v>
      </c>
      <c r="I69" s="20" t="n">
        <f aca="false">SUM(I70:I76)</f>
        <v>12433783.01</v>
      </c>
      <c r="J69" s="20" t="n">
        <f aca="false">SUM(J70:J76)</f>
        <v>13343818.34</v>
      </c>
      <c r="K69" s="20" t="n">
        <f aca="false">SUM(K70:K76)</f>
        <v>12409754.62</v>
      </c>
      <c r="L69" s="20" t="n">
        <f aca="false">SUM(L70:L76)</f>
        <v>12397781.95</v>
      </c>
      <c r="M69" s="20" t="n">
        <f aca="false">SUM(M70:M76)</f>
        <v>12211830.57</v>
      </c>
      <c r="N69" s="20" t="n">
        <f aca="false">SUM(N70:N76)</f>
        <v>12373930.62</v>
      </c>
      <c r="O69" s="20" t="n">
        <f aca="false">SUM(O70:O76)</f>
        <v>12190668.9</v>
      </c>
      <c r="P69" s="20" t="n">
        <f aca="false">SUM(P70:P76)</f>
        <v>12350189.03</v>
      </c>
    </row>
    <row r="70" s="1" customFormat="true" ht="9.75" hidden="false" customHeight="false" outlineLevel="0" collapsed="false">
      <c r="C70" s="21" t="s">
        <v>79</v>
      </c>
      <c r="D70" s="17" t="n">
        <f aca="false">SUM(E70:P70)</f>
        <v>83053294.51</v>
      </c>
      <c r="E70" s="17" t="n">
        <v>6766934.77</v>
      </c>
      <c r="F70" s="17" t="n">
        <v>6794339.82</v>
      </c>
      <c r="G70" s="17" t="n">
        <v>6821926.5</v>
      </c>
      <c r="H70" s="17" t="n">
        <v>6849706.01</v>
      </c>
      <c r="I70" s="17" t="n">
        <v>6877669.63</v>
      </c>
      <c r="J70" s="17" t="n">
        <v>6905818.58</v>
      </c>
      <c r="K70" s="17" t="n">
        <v>6934164.15</v>
      </c>
      <c r="L70" s="17" t="n">
        <v>6962697.59</v>
      </c>
      <c r="M70" s="17" t="n">
        <v>6991430.2</v>
      </c>
      <c r="N70" s="17" t="n">
        <v>7020353.26</v>
      </c>
      <c r="O70" s="17" t="n">
        <v>7049468.07</v>
      </c>
      <c r="P70" s="17" t="n">
        <v>7078785.93</v>
      </c>
    </row>
    <row r="71" customFormat="false" ht="9.75" hidden="false" customHeight="false" outlineLevel="0" collapsed="false">
      <c r="B71" s="18"/>
      <c r="C71" s="21" t="s">
        <v>80</v>
      </c>
      <c r="D71" s="17" t="n">
        <f aca="false">SUM(E71:P71)</f>
        <v>65050809.37</v>
      </c>
      <c r="E71" s="17" t="n">
        <v>5715232.52</v>
      </c>
      <c r="F71" s="17" t="n">
        <v>5492604.07</v>
      </c>
      <c r="G71" s="17" t="n">
        <v>5635991.17</v>
      </c>
      <c r="H71" s="17" t="n">
        <v>5415611.98</v>
      </c>
      <c r="I71" s="17" t="n">
        <v>5556113.38</v>
      </c>
      <c r="J71" s="17" t="n">
        <v>5337999.76</v>
      </c>
      <c r="K71" s="17" t="n">
        <v>5475590.47</v>
      </c>
      <c r="L71" s="17" t="n">
        <v>5435084.36</v>
      </c>
      <c r="M71" s="17" t="n">
        <v>5220400.37</v>
      </c>
      <c r="N71" s="17" t="n">
        <v>5353577.36</v>
      </c>
      <c r="O71" s="17" t="n">
        <v>5141200.83</v>
      </c>
      <c r="P71" s="17" t="n">
        <v>5271403.1</v>
      </c>
    </row>
    <row r="72" customFormat="false" ht="9.75" hidden="false" customHeight="false" outlineLevel="0" collapsed="false">
      <c r="B72" s="18"/>
      <c r="C72" s="21" t="s">
        <v>81</v>
      </c>
      <c r="D72" s="17" t="n">
        <f aca="false">SUM(E72:P72)</f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</row>
    <row r="73" customFormat="false" ht="9.75" hidden="false" customHeight="false" outlineLevel="0" collapsed="false">
      <c r="B73" s="18"/>
      <c r="C73" s="21" t="s">
        <v>82</v>
      </c>
      <c r="D73" s="17" t="n">
        <f aca="false">SUM(E73:P73)</f>
        <v>10000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10000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</row>
    <row r="74" customFormat="false" ht="9.75" hidden="false" customHeight="false" outlineLevel="0" collapsed="false">
      <c r="B74" s="18"/>
      <c r="C74" s="21" t="s">
        <v>83</v>
      </c>
      <c r="D74" s="17" t="n">
        <f aca="false">SUM(E74:P74)</f>
        <v>100000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100000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</row>
    <row r="75" customFormat="false" ht="9.75" hidden="false" customHeight="false" outlineLevel="0" collapsed="false">
      <c r="B75" s="18"/>
      <c r="C75" s="21" t="s">
        <v>84</v>
      </c>
      <c r="D75" s="17" t="n">
        <f aca="false">SUM(E75:P75)</f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</row>
    <row r="76" customFormat="false" ht="9.75" hidden="false" customHeight="false" outlineLevel="0" collapsed="false">
      <c r="B76" s="18"/>
      <c r="C76" s="23" t="s">
        <v>85</v>
      </c>
      <c r="D76" s="24" t="n">
        <f aca="false">SUM(E76:P76)</f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</row>
    <row r="77" s="1" customFormat="true" ht="9.75" hidden="false" customHeight="false" outlineLevel="0" collapsed="false"/>
  </sheetData>
  <mergeCells count="2">
    <mergeCell ref="C2:P2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0:31:49Z</dcterms:created>
  <dc:creator>J. Jesus Martin Lugo Salazar</dc:creator>
  <dc:description/>
  <dc:language>en-US</dc:language>
  <cp:lastModifiedBy>Claudia Elizabeth Casillas Villegas</cp:lastModifiedBy>
  <dcterms:modified xsi:type="dcterms:W3CDTF">2022-02-24T19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